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5/28/24 BRAVES at Exp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BARAK BAKER[784] </t>
  </si>
  <si>
    <t xml:space="preserve">FARHAN MANJRA[783]</t>
  </si>
  <si>
    <t xml:space="preserve">MOHSIN MAHIDA[775]</t>
  </si>
  <si>
    <t xml:space="preserve">ZAID CHHIBOO[772]</t>
  </si>
  <si>
    <t xml:space="preserve">JUNAYED MALEK[771]</t>
  </si>
  <si>
    <t xml:space="preserve">HUZAIFAH MAHIDA[774]</t>
  </si>
  <si>
    <t xml:space="preserve">UWAIS NANADAOOD[778]</t>
  </si>
  <si>
    <t xml:space="preserve">ZAKEER KASUJI[780] </t>
  </si>
  <si>
    <t xml:space="preserve">SOHAIL OKADIA[773]</t>
  </si>
  <si>
    <t xml:space="preserve">Faisal X[1008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CHARAN II[450]</t>
  </si>
  <si>
    <t xml:space="preserve">SHAWN ARUL II[136] </t>
  </si>
  <si>
    <t xml:space="preserve">ANTHONY HUSSAIN II[309]</t>
  </si>
  <si>
    <t xml:space="preserve">DELUXEN MOHAN II[216] </t>
  </si>
  <si>
    <t xml:space="preserve">NEIL DOUGLAS II[287]</t>
  </si>
  <si>
    <t xml:space="preserve">JOSE LARKKO[12]</t>
  </si>
  <si>
    <t xml:space="preserve">MARK MAHARAJ II[288]</t>
  </si>
  <si>
    <t xml:space="preserve">AMIN VARIAVA[171]</t>
  </si>
  <si>
    <t xml:space="preserve">TYRONE GOPEE II[289] </t>
  </si>
  <si>
    <t xml:space="preserve">ADRIAN ANTONY[177] </t>
  </si>
  <si>
    <t xml:space="preserve">GAVIN MAHARAJ[440]</t>
  </si>
  <si>
    <t xml:space="preserve">Team</t>
  </si>
  <si>
    <t xml:space="preserve">E</t>
  </si>
  <si>
    <t xml:space="preserve">BRAVES</t>
  </si>
  <si>
    <t xml:space="preserve">EXPO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5" t="s">
        <v>4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5</v>
      </c>
      <c r="AA5" s="6" t="n">
        <v>0.5</v>
      </c>
      <c r="AB5" s="6" t="n">
        <v>0.333</v>
      </c>
      <c r="AC5" s="6" t="n">
        <v>0.833</v>
      </c>
      <c r="AD5" s="6" t="n">
        <v>0.308</v>
      </c>
      <c r="AE5" s="6" t="n">
        <v>0.333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25</v>
      </c>
      <c r="AQ5" s="7" t="n">
        <v>25</v>
      </c>
      <c r="AR5" s="7" t="n">
        <v>25</v>
      </c>
    </row>
    <row r="6" customFormat="false" ht="15" hidden="false" customHeight="false" outlineLevel="0" collapsed="false">
      <c r="A6" s="4" t="n">
        <v>69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5</v>
      </c>
      <c r="AA6" s="6" t="n">
        <v>0.5</v>
      </c>
      <c r="AB6" s="6" t="n">
        <v>0.5</v>
      </c>
      <c r="AC6" s="6" t="n">
        <v>1</v>
      </c>
      <c r="AD6" s="6" t="n">
        <v>0.3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19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18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25</v>
      </c>
      <c r="AA8" s="6" t="n">
        <v>0.25</v>
      </c>
      <c r="AB8" s="6" t="n">
        <v>0.25</v>
      </c>
      <c r="AC8" s="6" t="n">
        <v>0.5</v>
      </c>
      <c r="AD8" s="6" t="n">
        <v>0.175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21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667</v>
      </c>
      <c r="AF9" s="6" t="n">
        <v>0.75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17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0</v>
      </c>
    </row>
    <row r="11" customFormat="false" ht="15" hidden="false" customHeight="false" outlineLevel="0" collapsed="false">
      <c r="A11" s="4" t="n">
        <v>5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25</v>
      </c>
      <c r="AA11" s="6" t="n">
        <v>0.25</v>
      </c>
      <c r="AB11" s="6" t="n">
        <v>0.25</v>
      </c>
      <c r="AC11" s="6" t="n">
        <v>0.5</v>
      </c>
      <c r="AD11" s="6" t="n">
        <v>0.175</v>
      </c>
      <c r="AE11" s="6" t="n">
        <v>0.25</v>
      </c>
      <c r="AF11" s="6" t="n">
        <v>1</v>
      </c>
      <c r="AG11" s="6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25</v>
      </c>
      <c r="AQ11" s="7" t="n">
        <v>25</v>
      </c>
      <c r="AR11" s="7" t="n">
        <v>25</v>
      </c>
    </row>
    <row r="12" customFormat="false" ht="15" hidden="false" customHeight="false" outlineLevel="0" collapsed="false">
      <c r="A12" s="4" t="n">
        <v>25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28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7</v>
      </c>
      <c r="E15" s="8" t="n">
        <v>36</v>
      </c>
      <c r="F15" s="8" t="n">
        <v>7</v>
      </c>
      <c r="G15" s="8" t="n">
        <v>16</v>
      </c>
      <c r="H15" s="8" t="n">
        <v>0</v>
      </c>
      <c r="I15" s="8" t="n">
        <v>16</v>
      </c>
      <c r="J15" s="8" t="n">
        <v>0</v>
      </c>
      <c r="K15" s="8" t="n">
        <v>0</v>
      </c>
      <c r="L15" s="8" t="n">
        <v>0</v>
      </c>
      <c r="M15" s="8" t="n">
        <v>7</v>
      </c>
      <c r="N15" s="9" t="n">
        <v>0.444444444444444</v>
      </c>
      <c r="O15" s="8" t="n">
        <v>1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378378378378378</v>
      </c>
      <c r="Z15" s="9" t="n">
        <v>0.45945945945946</v>
      </c>
      <c r="AA15" s="9" t="n">
        <v>0.45945945945946</v>
      </c>
      <c r="AB15" s="9" t="n">
        <v>0.444444444444444</v>
      </c>
      <c r="AC15" s="9" t="n">
        <v>0.903903903903904</v>
      </c>
      <c r="AD15" s="9" t="n">
        <v>0.317867867867868</v>
      </c>
      <c r="AE15" s="9" t="n">
        <v>0.457142857142857</v>
      </c>
      <c r="AF15" s="9" t="n">
        <v>0.972222222222222</v>
      </c>
      <c r="AG15" s="9" t="n">
        <v>0.945945945945946</v>
      </c>
      <c r="AH15" s="8" t="n">
        <v>0</v>
      </c>
      <c r="AI15" s="8" t="n">
        <v>6</v>
      </c>
      <c r="AJ15" s="8" t="n">
        <v>0</v>
      </c>
      <c r="AK15" s="8" t="n">
        <v>0</v>
      </c>
      <c r="AL15" s="8" t="n">
        <v>0</v>
      </c>
      <c r="AM15" s="8" t="n">
        <v>14</v>
      </c>
      <c r="AN15" s="8" t="n">
        <v>7</v>
      </c>
      <c r="AO15" s="9" t="n">
        <v>0.5</v>
      </c>
      <c r="AP15" s="10" t="n">
        <v>45.9459459459459</v>
      </c>
      <c r="AQ15" s="10" t="n">
        <v>45.9459459459459</v>
      </c>
      <c r="AR15" s="10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E10" activeCellId="0" sqref="A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5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8</v>
      </c>
      <c r="I5" s="4" t="n">
        <v>41</v>
      </c>
      <c r="J5" s="4" t="n">
        <v>62</v>
      </c>
      <c r="K5" s="4" t="n">
        <v>103</v>
      </c>
      <c r="L5" s="4" t="n">
        <v>18</v>
      </c>
      <c r="M5" s="11" t="n">
        <v>4.5</v>
      </c>
      <c r="N5" s="4" t="n">
        <v>18</v>
      </c>
      <c r="O5" s="11" t="n">
        <v>31.5</v>
      </c>
      <c r="P5" s="11" t="n">
        <v>40.5</v>
      </c>
      <c r="Q5" s="6" t="n">
        <v>8.6</v>
      </c>
      <c r="R5" s="4" t="n">
        <v>0</v>
      </c>
      <c r="S5" s="4" t="n">
        <v>0</v>
      </c>
      <c r="T5" s="4" t="n">
        <v>0</v>
      </c>
      <c r="U5" s="4" t="n">
        <v>23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5.25</v>
      </c>
      <c r="AA5" s="11" t="n">
        <v>40.25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6.5</v>
      </c>
      <c r="AG5" s="6" t="n">
        <v>0.684</v>
      </c>
      <c r="AH5" s="6" t="n">
        <v>0.676</v>
      </c>
      <c r="AI5" s="6" t="n">
        <v>0.647</v>
      </c>
      <c r="AJ5" s="4" t="n">
        <v>4</v>
      </c>
      <c r="AK5" s="4" t="n">
        <v>8</v>
      </c>
      <c r="AL5" s="4" t="n">
        <v>27</v>
      </c>
      <c r="AM5" s="4" t="n">
        <v>11</v>
      </c>
      <c r="AN5" s="6" t="n">
        <v>0.71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8</v>
      </c>
      <c r="I6" s="8" t="n">
        <v>41</v>
      </c>
      <c r="J6" s="8" t="n">
        <v>62</v>
      </c>
      <c r="K6" s="8" t="n">
        <v>103</v>
      </c>
      <c r="L6" s="8" t="n">
        <v>18</v>
      </c>
      <c r="M6" s="12" t="n">
        <v>4.5</v>
      </c>
      <c r="N6" s="8" t="n">
        <v>18</v>
      </c>
      <c r="O6" s="12" t="n">
        <v>31.5</v>
      </c>
      <c r="P6" s="12" t="n">
        <v>40.5</v>
      </c>
      <c r="Q6" s="9" t="n">
        <v>8.6</v>
      </c>
      <c r="R6" s="8" t="n">
        <v>0</v>
      </c>
      <c r="S6" s="8" t="n">
        <v>0</v>
      </c>
      <c r="T6" s="8" t="n">
        <v>0</v>
      </c>
      <c r="U6" s="8" t="n">
        <v>23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5.25</v>
      </c>
      <c r="AA6" s="12" t="n">
        <v>40.25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6.5</v>
      </c>
      <c r="AG6" s="9" t="n">
        <v>0.68421052631579</v>
      </c>
      <c r="AH6" s="9" t="n">
        <v>0.676470588235294</v>
      </c>
      <c r="AI6" s="9" t="n">
        <v>0.647058823529412</v>
      </c>
      <c r="AJ6" s="8" t="n">
        <v>4</v>
      </c>
      <c r="AK6" s="8" t="n">
        <v>8</v>
      </c>
      <c r="AL6" s="8" t="n">
        <v>27</v>
      </c>
      <c r="AM6" s="8" t="n">
        <v>11</v>
      </c>
      <c r="AN6" s="9" t="n">
        <v>0.71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7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5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2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27</v>
      </c>
      <c r="B6" s="5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1.25</v>
      </c>
      <c r="AC6" s="6" t="n">
        <v>2</v>
      </c>
      <c r="AD6" s="6" t="n">
        <v>0.6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10</v>
      </c>
      <c r="B7" s="5" t="s">
        <v>99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75</v>
      </c>
      <c r="AA7" s="6" t="n">
        <v>0.75</v>
      </c>
      <c r="AB7" s="6" t="n">
        <v>0.5</v>
      </c>
      <c r="AC7" s="6" t="n">
        <v>1.25</v>
      </c>
      <c r="AD7" s="6" t="n">
        <v>0.463</v>
      </c>
      <c r="AE7" s="6" t="n">
        <v>0.5</v>
      </c>
      <c r="AF7" s="6" t="n">
        <v>1</v>
      </c>
      <c r="AG7" s="6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25</v>
      </c>
      <c r="AQ7" s="7" t="n">
        <v>25</v>
      </c>
      <c r="AR7" s="7" t="n">
        <v>25</v>
      </c>
    </row>
    <row r="8" customFormat="false" ht="15" hidden="false" customHeight="false" outlineLevel="0" collapsed="false">
      <c r="A8" s="4" t="n">
        <v>13</v>
      </c>
      <c r="B8" s="5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5</v>
      </c>
      <c r="AA8" s="6" t="n">
        <v>0.5</v>
      </c>
      <c r="AB8" s="6" t="n">
        <v>0.75</v>
      </c>
      <c r="AC8" s="6" t="n">
        <v>1.25</v>
      </c>
      <c r="AD8" s="6" t="n">
        <v>0.413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42</v>
      </c>
      <c r="B9" s="5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2</v>
      </c>
      <c r="M9" s="4" t="n">
        <v>5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25</v>
      </c>
      <c r="Z9" s="6" t="n">
        <v>1</v>
      </c>
      <c r="AA9" s="6" t="n">
        <v>1</v>
      </c>
      <c r="AB9" s="6" t="n">
        <v>2.25</v>
      </c>
      <c r="AC9" s="6" t="n">
        <v>3.25</v>
      </c>
      <c r="AD9" s="6" t="n">
        <v>1.013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75</v>
      </c>
    </row>
    <row r="10" customFormat="false" ht="15" hidden="false" customHeight="false" outlineLevel="0" collapsed="false">
      <c r="A10" s="4" t="n">
        <v>0</v>
      </c>
      <c r="B10" s="5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5" hidden="false" customHeight="false" outlineLevel="0" collapsed="false">
      <c r="A11" s="4" t="n">
        <v>29</v>
      </c>
      <c r="B11" s="5" t="s">
        <v>103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.333</v>
      </c>
      <c r="Z11" s="6" t="n">
        <v>1</v>
      </c>
      <c r="AA11" s="6" t="n">
        <v>1</v>
      </c>
      <c r="AB11" s="6" t="n">
        <v>1.333</v>
      </c>
      <c r="AC11" s="6" t="n">
        <v>2.333</v>
      </c>
      <c r="AD11" s="6" t="n">
        <v>0.783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100</v>
      </c>
      <c r="AQ11" s="7" t="n">
        <v>100</v>
      </c>
      <c r="AR11" s="7" t="n">
        <v>33.3</v>
      </c>
    </row>
    <row r="12" customFormat="false" ht="15" hidden="false" customHeight="false" outlineLevel="0" collapsed="false">
      <c r="A12" s="4" t="n">
        <v>99</v>
      </c>
      <c r="B12" s="5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5</v>
      </c>
      <c r="AC12" s="6" t="n">
        <v>1.167</v>
      </c>
      <c r="AD12" s="6" t="n">
        <v>0.425</v>
      </c>
      <c r="AE12" s="6" t="n">
        <v>0.5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24</v>
      </c>
      <c r="B13" s="5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333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5</v>
      </c>
      <c r="B14" s="5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6" t="n">
        <v>0.667</v>
      </c>
      <c r="Z14" s="6" t="n">
        <v>0.667</v>
      </c>
      <c r="AA14" s="6" t="n">
        <v>0.667</v>
      </c>
      <c r="AB14" s="6" t="n">
        <v>1</v>
      </c>
      <c r="AC14" s="6" t="n">
        <v>1.667</v>
      </c>
      <c r="AD14" s="6" t="n">
        <v>0.55</v>
      </c>
      <c r="AE14" s="6" t="n">
        <v>0.667</v>
      </c>
      <c r="AF14" s="6" t="n">
        <v>1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100</v>
      </c>
      <c r="AQ14" s="7" t="n">
        <v>100</v>
      </c>
      <c r="AR14" s="7" t="n">
        <v>33.3</v>
      </c>
    </row>
    <row r="15" customFormat="false" ht="15" hidden="false" customHeight="false" outlineLevel="0" collapsed="false">
      <c r="A15" s="4" t="n">
        <v>10</v>
      </c>
      <c r="B15" s="5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1</v>
      </c>
      <c r="AC15" s="6" t="n">
        <v>1.667</v>
      </c>
      <c r="AD15" s="6" t="n">
        <v>0.55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8</v>
      </c>
      <c r="E16" s="8" t="n">
        <v>34</v>
      </c>
      <c r="F16" s="8" t="n">
        <v>18</v>
      </c>
      <c r="G16" s="8" t="n">
        <v>23</v>
      </c>
      <c r="H16" s="8" t="n">
        <v>0</v>
      </c>
      <c r="I16" s="8" t="n">
        <v>15</v>
      </c>
      <c r="J16" s="8" t="n">
        <v>4</v>
      </c>
      <c r="K16" s="8" t="n">
        <v>2</v>
      </c>
      <c r="L16" s="8" t="n">
        <v>2</v>
      </c>
      <c r="M16" s="8" t="n">
        <v>17</v>
      </c>
      <c r="N16" s="13" t="n">
        <v>0.676470588235294</v>
      </c>
      <c r="O16" s="8" t="n">
        <v>3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894736842105263</v>
      </c>
      <c r="Z16" s="13" t="n">
        <v>0.68421052631579</v>
      </c>
      <c r="AA16" s="13" t="n">
        <v>0.68421052631579</v>
      </c>
      <c r="AB16" s="13" t="n">
        <v>1.02941176470588</v>
      </c>
      <c r="AC16" s="13" t="n">
        <v>1.71362229102167</v>
      </c>
      <c r="AD16" s="13" t="n">
        <v>0.565247678018576</v>
      </c>
      <c r="AE16" s="13" t="n">
        <v>0.647058823529412</v>
      </c>
      <c r="AF16" s="13" t="n">
        <v>1</v>
      </c>
      <c r="AG16" s="13" t="n">
        <v>0.894736842105263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7</v>
      </c>
      <c r="AN16" s="8" t="n">
        <v>11</v>
      </c>
      <c r="AO16" s="13" t="n">
        <v>0.647058823529412</v>
      </c>
      <c r="AP16" s="10" t="n">
        <v>63.1578947368421</v>
      </c>
      <c r="AQ16" s="10" t="n">
        <v>63.1578947368421</v>
      </c>
      <c r="AR16" s="10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7</v>
      </c>
      <c r="B5" s="5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7</v>
      </c>
      <c r="I5" s="4" t="n">
        <v>27</v>
      </c>
      <c r="J5" s="4" t="n">
        <v>58</v>
      </c>
      <c r="K5" s="4" t="n">
        <v>85</v>
      </c>
      <c r="L5" s="4" t="n">
        <v>7</v>
      </c>
      <c r="M5" s="11" t="n">
        <v>1</v>
      </c>
      <c r="N5" s="4" t="n">
        <v>7</v>
      </c>
      <c r="O5" s="11" t="n">
        <v>7</v>
      </c>
      <c r="P5" s="11" t="n">
        <v>9</v>
      </c>
      <c r="Q5" s="6" t="n">
        <v>3.243</v>
      </c>
      <c r="R5" s="4" t="n">
        <v>1</v>
      </c>
      <c r="S5" s="4" t="n">
        <v>0</v>
      </c>
      <c r="T5" s="4" t="n">
        <v>1</v>
      </c>
      <c r="U5" s="4" t="n">
        <v>16</v>
      </c>
      <c r="V5" s="4" t="n">
        <v>1</v>
      </c>
      <c r="W5" s="4" t="n">
        <v>0</v>
      </c>
      <c r="X5" s="11" t="n">
        <v>1</v>
      </c>
      <c r="Y5" s="11" t="n">
        <v>1</v>
      </c>
      <c r="Z5" s="11" t="n">
        <v>1</v>
      </c>
      <c r="AA5" s="11" t="n">
        <v>16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429</v>
      </c>
      <c r="AG5" s="6" t="n">
        <v>0.459</v>
      </c>
      <c r="AH5" s="6" t="n">
        <v>0.444</v>
      </c>
      <c r="AI5" s="6" t="n">
        <v>0.457</v>
      </c>
      <c r="AJ5" s="4" t="n">
        <v>14</v>
      </c>
      <c r="AK5" s="4" t="n">
        <v>5</v>
      </c>
      <c r="AL5" s="4" t="n">
        <v>24</v>
      </c>
      <c r="AM5" s="4" t="n">
        <v>13</v>
      </c>
      <c r="AN5" s="6" t="n">
        <v>0.64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7</v>
      </c>
      <c r="I6" s="8" t="n">
        <v>27</v>
      </c>
      <c r="J6" s="8" t="n">
        <v>58</v>
      </c>
      <c r="K6" s="8" t="n">
        <v>85</v>
      </c>
      <c r="L6" s="8" t="n">
        <v>7</v>
      </c>
      <c r="M6" s="12" t="n">
        <v>1</v>
      </c>
      <c r="N6" s="8" t="n">
        <v>7</v>
      </c>
      <c r="O6" s="12" t="n">
        <v>7</v>
      </c>
      <c r="P6" s="12" t="n">
        <v>9</v>
      </c>
      <c r="Q6" s="13" t="n">
        <v>3.24285714285714</v>
      </c>
      <c r="R6" s="8" t="n">
        <v>1</v>
      </c>
      <c r="S6" s="8" t="n">
        <v>0</v>
      </c>
      <c r="T6" s="8" t="n">
        <v>1</v>
      </c>
      <c r="U6" s="8" t="n">
        <v>16</v>
      </c>
      <c r="V6" s="8" t="n">
        <v>1</v>
      </c>
      <c r="W6" s="8" t="n">
        <v>0</v>
      </c>
      <c r="X6" s="12" t="n">
        <v>1</v>
      </c>
      <c r="Y6" s="12" t="n">
        <v>1</v>
      </c>
      <c r="Z6" s="12" t="n">
        <v>1</v>
      </c>
      <c r="AA6" s="12" t="n">
        <v>16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42857142857143</v>
      </c>
      <c r="AG6" s="13" t="n">
        <v>0.45945945945946</v>
      </c>
      <c r="AH6" s="13" t="n">
        <v>0.444444444444444</v>
      </c>
      <c r="AI6" s="13" t="n">
        <v>0.457142857142857</v>
      </c>
      <c r="AJ6" s="8" t="n">
        <v>14</v>
      </c>
      <c r="AK6" s="8" t="n">
        <v>5</v>
      </c>
      <c r="AL6" s="8" t="n">
        <v>24</v>
      </c>
      <c r="AM6" s="8" t="n">
        <v>13</v>
      </c>
      <c r="AN6" s="13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7</v>
      </c>
      <c r="B5" s="5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.75" hidden="false" customHeight="false" outlineLevel="0" collapsed="false">
      <c r="A3" s="17" t="s">
        <v>110</v>
      </c>
      <c r="B3" s="18" t="n">
        <v>0</v>
      </c>
      <c r="C3" s="18" t="n">
        <v>0</v>
      </c>
      <c r="D3" s="18" t="n">
        <v>1</v>
      </c>
      <c r="E3" s="18" t="n">
        <v>0</v>
      </c>
      <c r="F3" s="18" t="n">
        <v>1</v>
      </c>
      <c r="G3" s="18" t="n">
        <v>2</v>
      </c>
      <c r="H3" s="18" t="n">
        <v>3</v>
      </c>
      <c r="I3" s="19" t="n">
        <v>7</v>
      </c>
      <c r="J3" s="19" t="n">
        <v>16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5</v>
      </c>
      <c r="D4" s="22" t="n">
        <v>2</v>
      </c>
      <c r="E4" s="22" t="n">
        <v>1</v>
      </c>
      <c r="F4" s="22" t="n">
        <v>5</v>
      </c>
      <c r="G4" s="22" t="n">
        <v>5</v>
      </c>
      <c r="H4" s="22" t="s">
        <v>112</v>
      </c>
      <c r="I4" s="23" t="n">
        <v>18</v>
      </c>
      <c r="J4" s="23" t="n">
        <v>23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06:45:23Z</dcterms:created>
  <dc:creator>Kisho</dc:creator>
  <dc:description/>
  <dc:language>en-US</dc:language>
  <cp:lastModifiedBy>Windows User</cp:lastModifiedBy>
  <dcterms:modified xsi:type="dcterms:W3CDTF">2024-06-01T06:50:29Z</dcterms:modified>
  <cp:revision>0</cp:revision>
  <dc:subject/>
  <dc:title/>
</cp:coreProperties>
</file>